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5" authorId="0">
      <text>
        <r>
          <rPr>
            <sz val="12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dairy names, do they have actual nam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3</xdr:row>
                <xdr:rowOff>10</xdr:rowOff>
              </xdr:from>
              <xdr:to>
                <xdr:col>2</xdr:col>
                <xdr:colOff>68</xdr:colOff>
                <xdr:row>1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0">
  <si>
    <t xml:space="preserve">Site</t>
  </si>
  <si>
    <t xml:space="preserve">Date</t>
  </si>
  <si>
    <t xml:space="preserve">CH4 Emmission</t>
  </si>
  <si>
    <t xml:space="preserve">Uncertainty</t>
  </si>
  <si>
    <t xml:space="preserve">Ethane
Emission</t>
  </si>
  <si>
    <t xml:space="preserve">Laps</t>
  </si>
  <si>
    <t xml:space="preserve">Wind Direction</t>
  </si>
  <si>
    <t xml:space="preserve">Wind Speed</t>
  </si>
  <si>
    <t xml:space="preserve">Flux Ratio</t>
  </si>
  <si>
    <t xml:space="preserve">Fit</t>
  </si>
  <si>
    <t xml:space="preserve">CO2 Emission</t>
  </si>
  <si>
    <t xml:space="preserve">Start UTC</t>
  </si>
  <si>
    <t xml:space="preserve">End UTC</t>
  </si>
  <si>
    <t xml:space="preserve">Lowest Altitude</t>
  </si>
  <si>
    <t xml:space="preserve">Highest Altitude</t>
  </si>
  <si>
    <t xml:space="preserve">Surface Fraction</t>
  </si>
  <si>
    <t xml:space="preserve">Mean Radius</t>
  </si>
  <si>
    <t xml:space="preserve">Temp</t>
  </si>
  <si>
    <t xml:space="preserve">Latitude</t>
  </si>
  <si>
    <t xml:space="preserve">Longitude</t>
  </si>
  <si>
    <t xml:space="preserve">(kg/hr)</t>
  </si>
  <si>
    <t xml:space="preserve">(m/s)</t>
  </si>
  <si>
    <t xml:space="preserve">(Eth/Meth)</t>
  </si>
  <si>
    <t xml:space="preserve"> (s-midnight)</t>
  </si>
  <si>
    <t xml:space="preserve">(s-midnight)</t>
  </si>
  <si>
    <t xml:space="preserve">DCP Mewborn</t>
  </si>
  <si>
    <t xml:space="preserve">Kerr McGee</t>
  </si>
  <si>
    <t xml:space="preserve">DJB_MB</t>
  </si>
  <si>
    <t xml:space="preserve">BL = 2000 m +-250</t>
  </si>
  <si>
    <t xml:space="preserve">DJB_MB extrapo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#,##0"/>
    <numFmt numFmtId="169" formatCode="m/d/yyyy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i val="true"/>
      <sz val="12"/>
      <color rgb="FF000000"/>
      <name val="Calibri"/>
      <family val="2"/>
      <charset val="1"/>
    </font>
    <font>
      <sz val="12"/>
      <color rgb="FFA6A6A6"/>
      <name val="Calibri"/>
      <family val="2"/>
      <charset val="1"/>
    </font>
    <font>
      <sz val="12"/>
      <color rgb="FFD9D9D9"/>
      <name val="Calibri"/>
      <family val="2"/>
      <charset val="1"/>
    </font>
    <font>
      <sz val="12"/>
      <color rgb="FFBFBFB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20.6"/>
    <col collapsed="false" customWidth="true" hidden="false" outlineLevel="0" max="2" min="2" style="0" width="11.1"/>
    <col collapsed="false" customWidth="true" hidden="false" outlineLevel="0" max="15" min="15" style="0" width="12.84"/>
    <col collapsed="false" customWidth="true" hidden="false" outlineLevel="0" max="16" min="16" style="0" width="14.1"/>
    <col collapsed="false" customWidth="true" hidden="false" outlineLevel="0" max="19" min="19" style="0" width="16.1"/>
    <col collapsed="false" customWidth="true" hidden="false" outlineLevel="0" max="20" min="20" style="0" width="12.5"/>
    <col collapsed="false" customWidth="true" hidden="false" outlineLevel="0" max="21" min="21" style="0" width="9.1"/>
    <col collapsed="false" customWidth="true" hidden="false" outlineLevel="0" max="22" min="22" style="0" width="10.6"/>
    <col collapsed="false" customWidth="false" hidden="false" outlineLevel="0" max="24" min="23" style="1" width="11"/>
    <col collapsed="false" customWidth="true" hidden="false" outlineLevel="0" max="25" min="25" style="0" width="20.6"/>
    <col collapsed="false" customWidth="false" hidden="false" outlineLevel="0" max="26" min="26" style="2" width="11"/>
  </cols>
  <sheetData>
    <row r="1" customFormat="false" ht="30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3</v>
      </c>
      <c r="G1" s="3" t="s">
        <v>5</v>
      </c>
      <c r="H1" s="5" t="s">
        <v>6</v>
      </c>
      <c r="I1" s="6" t="s">
        <v>7</v>
      </c>
      <c r="J1" s="7" t="s">
        <v>8</v>
      </c>
      <c r="K1" s="8" t="s">
        <v>9</v>
      </c>
      <c r="L1" s="9" t="s">
        <v>3</v>
      </c>
      <c r="M1" s="4" t="s">
        <v>10</v>
      </c>
      <c r="N1" s="4" t="s">
        <v>3</v>
      </c>
      <c r="O1" s="4" t="s">
        <v>11</v>
      </c>
      <c r="P1" s="4" t="s">
        <v>12</v>
      </c>
      <c r="Q1" s="10" t="s">
        <v>13</v>
      </c>
      <c r="R1" s="11" t="s">
        <v>14</v>
      </c>
      <c r="S1" s="11" t="s">
        <v>15</v>
      </c>
      <c r="T1" s="11" t="s">
        <v>16</v>
      </c>
      <c r="U1" s="3" t="s">
        <v>17</v>
      </c>
      <c r="V1" s="12" t="s">
        <v>18</v>
      </c>
      <c r="W1" s="12" t="s">
        <v>19</v>
      </c>
      <c r="X1" s="5"/>
      <c r="Y1" s="2"/>
    </row>
    <row r="2" customFormat="false" ht="15" hidden="false" customHeight="false" outlineLevel="0" collapsed="false">
      <c r="A2" s="3"/>
      <c r="B2" s="3"/>
      <c r="C2" s="4" t="s">
        <v>20</v>
      </c>
      <c r="D2" s="4" t="s">
        <v>20</v>
      </c>
      <c r="E2" s="4" t="s">
        <v>20</v>
      </c>
      <c r="F2" s="4" t="s">
        <v>20</v>
      </c>
      <c r="G2" s="3"/>
      <c r="H2" s="5"/>
      <c r="I2" s="6" t="s">
        <v>21</v>
      </c>
      <c r="J2" s="7" t="s">
        <v>22</v>
      </c>
      <c r="K2" s="8"/>
      <c r="L2" s="9"/>
      <c r="M2" s="4" t="s">
        <v>20</v>
      </c>
      <c r="N2" s="4" t="s">
        <v>20</v>
      </c>
      <c r="O2" s="4" t="s">
        <v>23</v>
      </c>
      <c r="P2" s="4" t="s">
        <v>24</v>
      </c>
      <c r="Q2" s="10"/>
      <c r="R2" s="11"/>
      <c r="S2" s="11"/>
      <c r="T2" s="11"/>
      <c r="U2" s="3"/>
      <c r="V2" s="12"/>
      <c r="W2" s="12"/>
      <c r="X2" s="5"/>
      <c r="Y2" s="2"/>
    </row>
    <row r="3" s="16" customFormat="true" ht="15" hidden="false" customHeight="false" outlineLevel="0" collapsed="false">
      <c r="A3" s="13" t="s">
        <v>25</v>
      </c>
      <c r="B3" s="14" t="n">
        <v>43979</v>
      </c>
      <c r="C3" s="15" t="n">
        <v>134.4</v>
      </c>
      <c r="D3" s="15" t="n">
        <v>32.8</v>
      </c>
      <c r="E3" s="15" t="n">
        <v>30.8</v>
      </c>
      <c r="F3" s="15" t="n">
        <v>8.3</v>
      </c>
      <c r="G3" s="16" t="n">
        <v>16</v>
      </c>
      <c r="H3" s="16" t="n">
        <v>127</v>
      </c>
      <c r="I3" s="16" t="n">
        <v>3.7</v>
      </c>
      <c r="J3" s="16" t="n">
        <v>0.1224</v>
      </c>
      <c r="K3" s="16" t="n">
        <v>0.0969</v>
      </c>
      <c r="L3" s="16" t="n">
        <v>0.0074</v>
      </c>
      <c r="M3" s="16" t="n">
        <v>44086</v>
      </c>
      <c r="N3" s="16" t="n">
        <v>8360</v>
      </c>
      <c r="O3" s="16" t="n">
        <v>81630</v>
      </c>
      <c r="P3" s="16" t="n">
        <v>83008</v>
      </c>
      <c r="Q3" s="16" t="n">
        <v>91</v>
      </c>
      <c r="R3" s="16" t="n">
        <v>1052</v>
      </c>
      <c r="S3" s="16" t="n">
        <v>0.07</v>
      </c>
      <c r="T3" s="16" t="n">
        <v>866</v>
      </c>
      <c r="U3" s="16" t="n">
        <v>291</v>
      </c>
      <c r="V3" s="16" t="n">
        <v>40.265</v>
      </c>
      <c r="W3" s="17" t="n">
        <v>-104.74</v>
      </c>
      <c r="X3" s="17"/>
      <c r="Y3" s="13"/>
      <c r="Z3" s="2"/>
    </row>
    <row r="4" s="16" customFormat="true" ht="15" hidden="false" customHeight="false" outlineLevel="0" collapsed="false">
      <c r="A4" s="16" t="s">
        <v>26</v>
      </c>
      <c r="B4" s="14" t="n">
        <v>43979</v>
      </c>
      <c r="C4" s="16" t="n">
        <v>61.4</v>
      </c>
      <c r="D4" s="16" t="n">
        <v>15.1</v>
      </c>
      <c r="E4" s="16" t="n">
        <v>17.5</v>
      </c>
      <c r="F4" s="16" t="n">
        <v>7.8</v>
      </c>
      <c r="G4" s="16" t="n">
        <v>18</v>
      </c>
      <c r="H4" s="16" t="n">
        <v>138</v>
      </c>
      <c r="I4" s="16" t="n">
        <v>2.8</v>
      </c>
      <c r="J4" s="16" t="n">
        <v>0.1523</v>
      </c>
      <c r="K4" s="16" t="n">
        <v>0.1583</v>
      </c>
      <c r="L4" s="16" t="n">
        <v>0.014</v>
      </c>
      <c r="M4" s="16" t="n">
        <v>7706</v>
      </c>
      <c r="N4" s="16" t="n">
        <v>4971</v>
      </c>
      <c r="O4" s="16" t="n">
        <v>83335</v>
      </c>
      <c r="P4" s="16" t="n">
        <v>84922</v>
      </c>
      <c r="Q4" s="16" t="n">
        <v>96</v>
      </c>
      <c r="R4" s="16" t="n">
        <v>1296</v>
      </c>
      <c r="S4" s="16" t="n">
        <v>0.02</v>
      </c>
      <c r="T4" s="16" t="n">
        <v>903</v>
      </c>
      <c r="U4" s="16" t="n">
        <v>290.6</v>
      </c>
      <c r="V4" s="16" t="n">
        <v>40.256</v>
      </c>
      <c r="W4" s="17" t="n">
        <v>-104.747</v>
      </c>
      <c r="X4" s="17"/>
      <c r="Z4" s="2"/>
    </row>
    <row r="5" s="16" customFormat="true" ht="15" hidden="false" customHeight="false" outlineLevel="0" collapsed="false">
      <c r="B5" s="14"/>
      <c r="W5" s="17"/>
      <c r="X5" s="17"/>
      <c r="Z5" s="2"/>
    </row>
    <row r="6" s="16" customFormat="true" ht="15" hidden="false" customHeight="false" outlineLevel="0" collapsed="false">
      <c r="A6" s="13" t="s">
        <v>25</v>
      </c>
      <c r="B6" s="14" t="n">
        <v>44009</v>
      </c>
      <c r="C6" s="16" t="n">
        <v>72.1</v>
      </c>
      <c r="D6" s="16" t="n">
        <v>18.9</v>
      </c>
      <c r="E6" s="16" t="n">
        <v>0</v>
      </c>
      <c r="F6" s="16" t="n">
        <v>0</v>
      </c>
      <c r="G6" s="16" t="n">
        <v>11</v>
      </c>
      <c r="H6" s="16" t="n">
        <v>316</v>
      </c>
      <c r="I6" s="16" t="n">
        <v>6.4</v>
      </c>
      <c r="J6" s="16" t="n">
        <v>0</v>
      </c>
      <c r="K6" s="16" t="n">
        <v>0</v>
      </c>
      <c r="L6" s="16" t="n">
        <v>0</v>
      </c>
      <c r="M6" s="16" t="n">
        <v>-1126.5</v>
      </c>
      <c r="N6" s="16" t="n">
        <v>5849.3</v>
      </c>
      <c r="O6" s="16" t="n">
        <v>76695</v>
      </c>
      <c r="P6" s="16" t="n">
        <v>77649</v>
      </c>
      <c r="Q6" s="16" t="n">
        <v>111</v>
      </c>
      <c r="R6" s="16" t="n">
        <v>542</v>
      </c>
      <c r="S6" s="16" t="n">
        <v>0.45</v>
      </c>
      <c r="T6" s="16" t="n">
        <v>1020</v>
      </c>
      <c r="U6" s="16" t="n">
        <v>300.6</v>
      </c>
      <c r="W6" s="17"/>
      <c r="X6" s="17"/>
      <c r="Y6" s="13"/>
      <c r="Z6" s="2"/>
    </row>
    <row r="7" s="16" customFormat="true" ht="15" hidden="false" customHeight="false" outlineLevel="0" collapsed="false">
      <c r="A7" s="16" t="s">
        <v>26</v>
      </c>
      <c r="B7" s="14" t="n">
        <v>44009</v>
      </c>
      <c r="C7" s="16" t="n">
        <v>60.7</v>
      </c>
      <c r="D7" s="16" t="n">
        <v>32.1</v>
      </c>
      <c r="E7" s="16" t="n">
        <v>0</v>
      </c>
      <c r="F7" s="16" t="n">
        <v>0</v>
      </c>
      <c r="G7" s="16" t="n">
        <v>11</v>
      </c>
      <c r="H7" s="16" t="n">
        <v>294</v>
      </c>
      <c r="I7" s="16" t="n">
        <v>10.3</v>
      </c>
      <c r="J7" s="16" t="n">
        <v>0</v>
      </c>
      <c r="K7" s="16" t="n">
        <v>0</v>
      </c>
      <c r="L7" s="16" t="n">
        <v>0</v>
      </c>
      <c r="M7" s="16" t="n">
        <v>-2913.5</v>
      </c>
      <c r="N7" s="16" t="n">
        <v>2962.2</v>
      </c>
      <c r="O7" s="16" t="n">
        <v>77783</v>
      </c>
      <c r="P7" s="16" t="n">
        <v>78644</v>
      </c>
      <c r="Q7" s="16" t="n">
        <v>102</v>
      </c>
      <c r="R7" s="16" t="n">
        <v>438</v>
      </c>
      <c r="S7" s="16" t="n">
        <v>0.44</v>
      </c>
      <c r="T7" s="16" t="n">
        <v>884</v>
      </c>
      <c r="U7" s="16" t="n">
        <v>300.3</v>
      </c>
      <c r="W7" s="17"/>
      <c r="X7" s="17"/>
      <c r="Z7" s="2"/>
    </row>
    <row r="8" s="16" customFormat="true" ht="15" hidden="false" customHeight="false" outlineLevel="0" collapsed="false">
      <c r="B8" s="14"/>
      <c r="W8" s="17"/>
      <c r="X8" s="17"/>
      <c r="Z8" s="2"/>
    </row>
    <row r="9" s="16" customFormat="true" ht="15" hidden="false" customHeight="false" outlineLevel="0" collapsed="false">
      <c r="A9" s="16" t="s">
        <v>27</v>
      </c>
      <c r="B9" s="14" t="n">
        <v>44012</v>
      </c>
      <c r="C9" s="16" t="n">
        <v>8317.7</v>
      </c>
      <c r="D9" s="16" t="n">
        <v>1983.5</v>
      </c>
      <c r="E9" s="16" t="n">
        <v>2029.4</v>
      </c>
      <c r="F9" s="16" t="n">
        <v>1073.5</v>
      </c>
      <c r="G9" s="16" t="n">
        <v>4</v>
      </c>
      <c r="H9" s="16" t="n">
        <v>253</v>
      </c>
      <c r="I9" s="16" t="n">
        <v>4.7</v>
      </c>
      <c r="J9" s="16" t="n">
        <v>0.1301</v>
      </c>
      <c r="K9" s="16" t="n">
        <v>0.0201</v>
      </c>
      <c r="L9" s="16" t="n">
        <v>0.0028</v>
      </c>
      <c r="M9" s="16" t="n">
        <v>1757876</v>
      </c>
      <c r="N9" s="16" t="n">
        <v>883755</v>
      </c>
      <c r="O9" s="16" t="n">
        <v>67921</v>
      </c>
      <c r="P9" s="16" t="n">
        <v>87160</v>
      </c>
      <c r="Q9" s="16" t="n">
        <v>326</v>
      </c>
      <c r="R9" s="16" t="n">
        <v>1541</v>
      </c>
      <c r="S9" s="16" t="n">
        <v>0.21</v>
      </c>
      <c r="T9" s="16" t="n">
        <v>39340</v>
      </c>
      <c r="U9" s="16" t="n">
        <v>290.6</v>
      </c>
      <c r="V9" s="16" t="n">
        <v>40.318</v>
      </c>
      <c r="W9" s="17" t="n">
        <v>-104.719</v>
      </c>
      <c r="X9" s="17"/>
      <c r="Z9" s="2"/>
    </row>
    <row r="10" s="16" customFormat="true" ht="15" hidden="false" customHeight="false" outlineLevel="0" collapsed="false">
      <c r="B10" s="14" t="s">
        <v>28</v>
      </c>
      <c r="W10" s="17"/>
      <c r="X10" s="17"/>
      <c r="Z10" s="2"/>
    </row>
    <row r="11" s="16" customFormat="true" ht="15" hidden="false" customHeight="false" outlineLevel="0" collapsed="false">
      <c r="A11" s="16" t="s">
        <v>29</v>
      </c>
      <c r="B11" s="14"/>
      <c r="C11" s="16" t="n">
        <f aca="false">4.3*(2000-1541)+C9</f>
        <v>10291.4</v>
      </c>
      <c r="D11" s="16" t="n">
        <f aca="false">SQRT(D9^2+250^2)</f>
        <v>1999.19289964726</v>
      </c>
      <c r="W11" s="17"/>
      <c r="X11" s="17"/>
      <c r="Z11" s="2"/>
    </row>
    <row r="12" s="16" customFormat="true" ht="15" hidden="false" customHeight="false" outlineLevel="0" collapsed="false">
      <c r="B12" s="14"/>
      <c r="W12" s="17"/>
      <c r="X12" s="17"/>
      <c r="Z12" s="2"/>
    </row>
    <row r="13" s="16" customFormat="true" ht="15" hidden="false" customHeight="false" outlineLevel="0" collapsed="false">
      <c r="B13" s="14"/>
      <c r="W13" s="17"/>
      <c r="X13" s="17"/>
      <c r="Z13" s="2"/>
    </row>
    <row r="14" s="16" customFormat="true" ht="15" hidden="false" customHeight="false" outlineLevel="0" collapsed="false">
      <c r="B14" s="14"/>
      <c r="W14" s="17"/>
      <c r="X14" s="17"/>
      <c r="Z14" s="2"/>
    </row>
    <row r="15" s="16" customFormat="true" ht="15" hidden="false" customHeight="false" outlineLevel="0" collapsed="false">
      <c r="B15" s="14"/>
      <c r="W15" s="17"/>
      <c r="X15" s="17"/>
      <c r="Z15" s="2"/>
    </row>
    <row r="16" s="16" customFormat="true" ht="15" hidden="false" customHeight="false" outlineLevel="0" collapsed="false">
      <c r="B16" s="14"/>
      <c r="W16" s="17"/>
      <c r="X16" s="17"/>
      <c r="Z16" s="2"/>
    </row>
    <row r="17" s="16" customFormat="true" ht="15" hidden="false" customHeight="false" outlineLevel="0" collapsed="false">
      <c r="B17" s="14"/>
      <c r="W17" s="17"/>
      <c r="X17" s="17"/>
      <c r="Z17" s="2"/>
    </row>
    <row r="18" s="16" customFormat="true" ht="15" hidden="false" customHeight="false" outlineLevel="0" collapsed="false">
      <c r="B18" s="14"/>
      <c r="W18" s="17"/>
      <c r="X18" s="17"/>
      <c r="Z18" s="2"/>
    </row>
    <row r="19" s="16" customFormat="true" ht="15" hidden="false" customHeight="false" outlineLevel="0" collapsed="false">
      <c r="B19" s="14"/>
      <c r="W19" s="17"/>
      <c r="X19" s="17"/>
      <c r="Z19" s="2"/>
    </row>
    <row r="20" s="16" customFormat="true" ht="15" hidden="false" customHeight="false" outlineLevel="0" collapsed="false">
      <c r="B20" s="14"/>
      <c r="D20" s="15"/>
      <c r="W20" s="17"/>
      <c r="X20" s="17"/>
      <c r="Z20" s="2"/>
    </row>
    <row r="21" s="16" customFormat="true" ht="15" hidden="false" customHeight="false" outlineLevel="0" collapsed="false">
      <c r="B21" s="14"/>
      <c r="W21" s="17"/>
      <c r="X21" s="17"/>
      <c r="Z21" s="2"/>
    </row>
    <row r="22" s="16" customFormat="true" ht="15" hidden="false" customHeight="false" outlineLevel="0" collapsed="false">
      <c r="B22" s="14"/>
      <c r="W22" s="17"/>
      <c r="X22" s="17"/>
      <c r="Z22" s="2"/>
    </row>
    <row r="23" s="16" customFormat="true" ht="15" hidden="false" customHeight="false" outlineLevel="0" collapsed="false">
      <c r="W23" s="17"/>
      <c r="X23" s="17"/>
      <c r="Z23" s="2"/>
    </row>
    <row r="24" s="16" customFormat="true" ht="15" hidden="false" customHeight="false" outlineLevel="0" collapsed="false">
      <c r="B24" s="14"/>
      <c r="W24" s="17"/>
      <c r="X24" s="17"/>
      <c r="Z24" s="2"/>
    </row>
    <row r="25" s="16" customFormat="true" ht="15" hidden="false" customHeight="false" outlineLevel="0" collapsed="false">
      <c r="B25" s="14"/>
      <c r="W25" s="17"/>
      <c r="X25" s="17"/>
      <c r="Z25" s="2"/>
    </row>
    <row r="26" s="16" customFormat="true" ht="15" hidden="false" customHeight="false" outlineLevel="0" collapsed="false">
      <c r="B26" s="14"/>
      <c r="W26" s="17"/>
      <c r="X26" s="17"/>
      <c r="Z26" s="2"/>
    </row>
    <row r="27" s="16" customFormat="true" ht="15" hidden="false" customHeight="false" outlineLevel="0" collapsed="false">
      <c r="B27" s="14"/>
      <c r="W27" s="17"/>
      <c r="X27" s="17"/>
      <c r="Z27" s="2"/>
    </row>
    <row r="28" s="16" customFormat="true" ht="15" hidden="false" customHeight="false" outlineLevel="0" collapsed="false">
      <c r="B28" s="14"/>
      <c r="W28" s="17"/>
      <c r="X28" s="17"/>
      <c r="Z28" s="2"/>
    </row>
    <row r="29" s="16" customFormat="true" ht="15" hidden="false" customHeight="false" outlineLevel="0" collapsed="false">
      <c r="B29" s="14"/>
      <c r="W29" s="17"/>
      <c r="X29" s="17"/>
      <c r="Z29" s="2"/>
    </row>
    <row r="30" s="16" customFormat="true" ht="15" hidden="false" customHeight="false" outlineLevel="0" collapsed="false">
      <c r="B30" s="14"/>
      <c r="W30" s="17"/>
      <c r="X30" s="17"/>
      <c r="Z30" s="2"/>
    </row>
    <row r="31" s="16" customFormat="true" ht="15" hidden="false" customHeight="false" outlineLevel="0" collapsed="false">
      <c r="B31" s="14"/>
      <c r="W31" s="17"/>
      <c r="X31" s="17"/>
      <c r="Z31" s="2"/>
    </row>
    <row r="32" s="16" customFormat="true" ht="15" hidden="false" customHeight="false" outlineLevel="0" collapsed="false">
      <c r="B32" s="14"/>
      <c r="U32" s="18"/>
      <c r="V32" s="18"/>
      <c r="W32" s="17"/>
      <c r="X32" s="17"/>
      <c r="Z32" s="2"/>
    </row>
    <row r="33" s="16" customFormat="true" ht="15" hidden="false" customHeight="false" outlineLevel="0" collapsed="false">
      <c r="B33" s="14"/>
      <c r="U33" s="18"/>
      <c r="V33" s="18"/>
      <c r="W33" s="17"/>
      <c r="X33" s="17"/>
      <c r="Z33" s="2"/>
    </row>
    <row r="34" s="16" customFormat="true" ht="15" hidden="false" customHeight="false" outlineLevel="0" collapsed="false">
      <c r="B34" s="14"/>
      <c r="W34" s="17"/>
      <c r="X34" s="17"/>
      <c r="Z34" s="2"/>
    </row>
    <row r="35" s="16" customFormat="true" ht="15" hidden="false" customHeight="false" outlineLevel="0" collapsed="false">
      <c r="B35" s="14"/>
      <c r="W35" s="17"/>
      <c r="X35" s="17"/>
      <c r="Z35" s="2"/>
    </row>
    <row r="36" s="16" customFormat="true" ht="15" hidden="false" customHeight="false" outlineLevel="0" collapsed="false">
      <c r="B36" s="14"/>
      <c r="W36" s="17"/>
      <c r="X36" s="17"/>
      <c r="Z36" s="2"/>
    </row>
    <row r="37" s="16" customFormat="true" ht="15" hidden="false" customHeight="false" outlineLevel="0" collapsed="false">
      <c r="B37" s="14"/>
      <c r="W37" s="17"/>
      <c r="X37" s="17"/>
      <c r="Z37" s="2"/>
    </row>
    <row r="38" s="16" customFormat="true" ht="15" hidden="false" customHeight="false" outlineLevel="0" collapsed="false">
      <c r="B38" s="14"/>
      <c r="W38" s="17"/>
      <c r="X38" s="17"/>
      <c r="Z38" s="2"/>
    </row>
    <row r="39" s="16" customFormat="true" ht="15" hidden="false" customHeight="false" outlineLevel="0" collapsed="false">
      <c r="B39" s="14"/>
      <c r="W39" s="17"/>
      <c r="X39" s="17"/>
      <c r="Z39" s="2"/>
    </row>
    <row r="40" s="16" customFormat="true" ht="15" hidden="false" customHeight="false" outlineLevel="0" collapsed="false">
      <c r="B40" s="14"/>
      <c r="W40" s="17"/>
      <c r="X40" s="17"/>
      <c r="Z40" s="2"/>
    </row>
    <row r="41" s="16" customFormat="true" ht="15" hidden="false" customHeight="false" outlineLevel="0" collapsed="false">
      <c r="B41" s="14"/>
      <c r="W41" s="17"/>
      <c r="X41" s="17"/>
      <c r="Z41" s="2"/>
    </row>
    <row r="42" s="16" customFormat="true" ht="15" hidden="false" customHeight="false" outlineLevel="0" collapsed="false">
      <c r="B42" s="14"/>
      <c r="W42" s="17"/>
      <c r="X42" s="17"/>
      <c r="Z42" s="2"/>
    </row>
    <row r="43" s="16" customFormat="true" ht="15" hidden="false" customHeight="false" outlineLevel="0" collapsed="false">
      <c r="B43" s="14"/>
      <c r="W43" s="17"/>
      <c r="X43" s="17"/>
      <c r="Z43" s="2"/>
    </row>
    <row r="44" s="16" customFormat="true" ht="15" hidden="false" customHeight="false" outlineLevel="0" collapsed="false">
      <c r="W44" s="17"/>
      <c r="X44" s="17"/>
      <c r="Z44" s="2"/>
    </row>
    <row r="45" s="16" customFormat="true" ht="15" hidden="false" customHeight="false" outlineLevel="0" collapsed="false">
      <c r="B45" s="14"/>
      <c r="W45" s="17"/>
      <c r="X45" s="17"/>
      <c r="Z45" s="2"/>
    </row>
    <row r="46" s="16" customFormat="true" ht="15" hidden="false" customHeight="false" outlineLevel="0" collapsed="false">
      <c r="B46" s="14"/>
      <c r="W46" s="17"/>
      <c r="X46" s="17"/>
      <c r="Z46" s="2"/>
    </row>
    <row r="47" s="16" customFormat="true" ht="15" hidden="false" customHeight="false" outlineLevel="0" collapsed="false">
      <c r="B47" s="14"/>
      <c r="W47" s="17"/>
      <c r="X47" s="17"/>
      <c r="Z47" s="2"/>
    </row>
    <row r="48" s="16" customFormat="true" ht="15" hidden="false" customHeight="false" outlineLevel="0" collapsed="false">
      <c r="B48" s="14"/>
      <c r="W48" s="17"/>
      <c r="X48" s="17"/>
      <c r="Z48" s="2"/>
    </row>
    <row r="49" s="16" customFormat="true" ht="15" hidden="false" customHeight="false" outlineLevel="0" collapsed="false">
      <c r="B49" s="14"/>
      <c r="W49" s="17"/>
      <c r="X49" s="17"/>
      <c r="Z49" s="2"/>
    </row>
    <row r="50" s="16" customFormat="true" ht="15" hidden="false" customHeight="false" outlineLevel="0" collapsed="false">
      <c r="B50" s="14"/>
      <c r="W50" s="17"/>
      <c r="X50" s="17"/>
      <c r="Z50" s="2"/>
    </row>
    <row r="51" s="16" customFormat="true" ht="15" hidden="false" customHeight="false" outlineLevel="0" collapsed="false">
      <c r="B51" s="14"/>
      <c r="W51" s="17"/>
      <c r="X51" s="17"/>
      <c r="Z51" s="2"/>
    </row>
    <row r="52" s="16" customFormat="true" ht="15" hidden="false" customHeight="false" outlineLevel="0" collapsed="false">
      <c r="B52" s="14"/>
      <c r="W52" s="17"/>
      <c r="X52" s="17"/>
      <c r="Z52" s="2"/>
    </row>
    <row r="53" s="16" customFormat="true" ht="15" hidden="false" customHeight="false" outlineLevel="0" collapsed="false">
      <c r="B53" s="14"/>
      <c r="W53" s="17"/>
      <c r="X53" s="17"/>
      <c r="Z53" s="2"/>
    </row>
    <row r="54" s="16" customFormat="true" ht="15" hidden="false" customHeight="false" outlineLevel="0" collapsed="false">
      <c r="W54" s="17"/>
      <c r="X54" s="17"/>
      <c r="Z54" s="2"/>
    </row>
    <row r="55" s="16" customFormat="true" ht="15" hidden="false" customHeight="false" outlineLevel="0" collapsed="false">
      <c r="B55" s="14"/>
      <c r="W55" s="17"/>
      <c r="X55" s="17"/>
      <c r="Z55" s="2"/>
    </row>
    <row r="56" s="16" customFormat="true" ht="15" hidden="false" customHeight="false" outlineLevel="0" collapsed="false">
      <c r="B56" s="14"/>
      <c r="W56" s="17"/>
      <c r="X56" s="17"/>
      <c r="Z56" s="2"/>
    </row>
    <row r="57" s="16" customFormat="true" ht="15" hidden="false" customHeight="false" outlineLevel="0" collapsed="false">
      <c r="B57" s="14"/>
      <c r="W57" s="17"/>
      <c r="X57" s="17"/>
      <c r="Z57" s="2"/>
    </row>
    <row r="58" s="16" customFormat="true" ht="15" hidden="false" customHeight="false" outlineLevel="0" collapsed="false">
      <c r="B58" s="14"/>
      <c r="W58" s="17"/>
      <c r="X58" s="17"/>
      <c r="Z58" s="2"/>
    </row>
    <row r="59" s="16" customFormat="true" ht="15" hidden="false" customHeight="false" outlineLevel="0" collapsed="false">
      <c r="B59" s="14"/>
      <c r="W59" s="17"/>
      <c r="X59" s="17"/>
      <c r="Z59" s="2"/>
    </row>
    <row r="60" s="16" customFormat="true" ht="15" hidden="false" customHeight="false" outlineLevel="0" collapsed="false">
      <c r="B60" s="14"/>
      <c r="W60" s="17"/>
      <c r="X60" s="17"/>
      <c r="Z60" s="2"/>
    </row>
    <row r="61" s="16" customFormat="true" ht="15" hidden="false" customHeight="false" outlineLevel="0" collapsed="false">
      <c r="B61" s="14"/>
      <c r="W61" s="17"/>
      <c r="X61" s="17"/>
      <c r="Z61" s="2"/>
    </row>
    <row r="62" s="16" customFormat="true" ht="15" hidden="false" customHeight="false" outlineLevel="0" collapsed="false">
      <c r="B62" s="14"/>
      <c r="W62" s="19"/>
      <c r="X62" s="19"/>
      <c r="Z62" s="2"/>
    </row>
    <row r="63" s="16" customFormat="true" ht="15" hidden="false" customHeight="false" outlineLevel="0" collapsed="false">
      <c r="B63" s="14"/>
      <c r="W63" s="19"/>
      <c r="X63" s="19"/>
      <c r="Z63" s="2"/>
    </row>
    <row r="64" s="16" customFormat="true" ht="15" hidden="false" customHeight="false" outlineLevel="0" collapsed="false">
      <c r="B64" s="14"/>
      <c r="W64" s="19"/>
      <c r="X64" s="19"/>
      <c r="Z64" s="2"/>
    </row>
    <row r="65" s="16" customFormat="true" ht="15" hidden="false" customHeight="false" outlineLevel="0" collapsed="false">
      <c r="B65" s="14"/>
      <c r="W65" s="17"/>
      <c r="X65" s="17"/>
      <c r="Z65" s="2"/>
    </row>
    <row r="66" s="16" customFormat="true" ht="15" hidden="false" customHeight="false" outlineLevel="0" collapsed="false">
      <c r="B66" s="14"/>
      <c r="W66" s="17"/>
      <c r="X66" s="17"/>
      <c r="Z66" s="2"/>
    </row>
    <row r="67" s="16" customFormat="true" ht="15" hidden="false" customHeight="false" outlineLevel="0" collapsed="false">
      <c r="B67" s="14"/>
      <c r="W67" s="19"/>
      <c r="X67" s="19"/>
      <c r="Z67" s="2"/>
    </row>
    <row r="68" s="16" customFormat="true" ht="15" hidden="false" customHeight="false" outlineLevel="0" collapsed="false">
      <c r="B68" s="14"/>
      <c r="W68" s="19"/>
      <c r="X68" s="19"/>
      <c r="Z68" s="2"/>
    </row>
    <row r="69" s="16" customFormat="true" ht="15" hidden="false" customHeight="false" outlineLevel="0" collapsed="false">
      <c r="B69" s="14"/>
      <c r="W69" s="19"/>
      <c r="X69" s="19"/>
      <c r="Z69" s="2"/>
    </row>
    <row r="70" s="16" customFormat="true" ht="15" hidden="false" customHeight="false" outlineLevel="0" collapsed="false">
      <c r="B70" s="14"/>
      <c r="W70" s="19"/>
      <c r="X70" s="19"/>
      <c r="Z70" s="2"/>
    </row>
    <row r="71" s="16" customFormat="true" ht="15" hidden="false" customHeight="false" outlineLevel="0" collapsed="false">
      <c r="B71" s="14"/>
      <c r="W71" s="19"/>
      <c r="X71" s="19"/>
      <c r="Z71" s="2"/>
    </row>
    <row r="72" s="16" customFormat="true" ht="15" hidden="false" customHeight="false" outlineLevel="0" collapsed="false">
      <c r="B72" s="14"/>
      <c r="W72" s="19"/>
      <c r="X72" s="19"/>
      <c r="Z72" s="2"/>
    </row>
    <row r="73" s="16" customFormat="true" ht="15" hidden="false" customHeight="false" outlineLevel="0" collapsed="false">
      <c r="B73" s="14"/>
      <c r="W73" s="19"/>
      <c r="X73" s="19"/>
      <c r="Z73" s="2"/>
    </row>
    <row r="74" s="16" customFormat="true" ht="15" hidden="false" customHeight="false" outlineLevel="0" collapsed="false">
      <c r="B74" s="14"/>
      <c r="W74" s="19"/>
      <c r="X74" s="19"/>
      <c r="Z74" s="2"/>
    </row>
    <row r="75" s="16" customFormat="true" ht="15" hidden="false" customHeight="false" outlineLevel="0" collapsed="false">
      <c r="B75" s="14"/>
      <c r="W75" s="19"/>
      <c r="X75" s="19"/>
      <c r="Z75" s="2"/>
    </row>
    <row r="76" s="16" customFormat="true" ht="15" hidden="false" customHeight="false" outlineLevel="0" collapsed="false">
      <c r="B76" s="14"/>
      <c r="W76" s="19"/>
      <c r="X76" s="19"/>
      <c r="Z76" s="2"/>
    </row>
    <row r="77" s="16" customFormat="true" ht="15" hidden="false" customHeight="false" outlineLevel="0" collapsed="false">
      <c r="B77" s="14"/>
      <c r="W77" s="19"/>
      <c r="X77" s="19"/>
      <c r="Z77" s="2"/>
    </row>
    <row r="78" s="16" customFormat="true" ht="15" hidden="false" customHeight="false" outlineLevel="0" collapsed="false">
      <c r="B78" s="14"/>
      <c r="W78" s="19"/>
      <c r="X78" s="19"/>
      <c r="Z78" s="2"/>
    </row>
    <row r="79" s="16" customFormat="true" ht="15" hidden="false" customHeight="false" outlineLevel="0" collapsed="false">
      <c r="B79" s="14"/>
      <c r="W79" s="19"/>
      <c r="X79" s="19"/>
      <c r="Z79" s="2"/>
    </row>
    <row r="80" s="16" customFormat="true" ht="15" hidden="false" customHeight="false" outlineLevel="0" collapsed="false">
      <c r="B80" s="14"/>
      <c r="W80" s="17"/>
      <c r="X80" s="17"/>
      <c r="Z80" s="2"/>
    </row>
    <row r="81" s="16" customFormat="true" ht="15" hidden="false" customHeight="false" outlineLevel="0" collapsed="false">
      <c r="A81" s="20"/>
      <c r="B81" s="21"/>
      <c r="C81" s="22"/>
      <c r="D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3"/>
      <c r="X81" s="23"/>
      <c r="Y81" s="20"/>
      <c r="Z81" s="24"/>
    </row>
    <row r="82" s="16" customFormat="true" ht="15" hidden="false" customHeight="false" outlineLevel="0" collapsed="false">
      <c r="B82" s="14"/>
      <c r="W82" s="17"/>
      <c r="X82" s="17"/>
      <c r="Z82" s="2"/>
    </row>
    <row r="83" s="16" customFormat="true" ht="15" hidden="false" customHeight="false" outlineLevel="0" collapsed="false">
      <c r="B83" s="14"/>
      <c r="W83" s="17"/>
      <c r="X83" s="17"/>
      <c r="Z83" s="2"/>
    </row>
    <row r="84" s="16" customFormat="true" ht="15" hidden="false" customHeight="false" outlineLevel="0" collapsed="false">
      <c r="B84" s="14"/>
      <c r="W84" s="17"/>
      <c r="X84" s="17"/>
      <c r="Z84" s="2"/>
    </row>
    <row r="85" s="16" customFormat="true" ht="15" hidden="false" customHeight="false" outlineLevel="0" collapsed="false">
      <c r="B85" s="14"/>
      <c r="W85" s="17"/>
      <c r="X85" s="17"/>
      <c r="Z85" s="2"/>
    </row>
    <row r="86" s="16" customFormat="true" ht="15" hidden="false" customHeight="false" outlineLevel="0" collapsed="false">
      <c r="B86" s="14"/>
      <c r="W86" s="17"/>
      <c r="X86" s="17"/>
      <c r="Z86" s="2"/>
    </row>
    <row r="87" s="16" customFormat="true" ht="15" hidden="false" customHeight="false" outlineLevel="0" collapsed="false">
      <c r="B87" s="14"/>
      <c r="W87" s="17"/>
      <c r="X87" s="17"/>
      <c r="Z87" s="2"/>
    </row>
    <row r="88" s="16" customFormat="true" ht="15" hidden="false" customHeight="false" outlineLevel="0" collapsed="false">
      <c r="B88" s="14"/>
      <c r="W88" s="17"/>
      <c r="X88" s="17"/>
      <c r="Z88" s="2"/>
    </row>
    <row r="89" s="16" customFormat="true" ht="15" hidden="false" customHeight="false" outlineLevel="0" collapsed="false">
      <c r="B89" s="14"/>
      <c r="W89" s="17"/>
      <c r="X89" s="17"/>
      <c r="Z89" s="2"/>
    </row>
    <row r="90" s="16" customFormat="true" ht="15" hidden="false" customHeight="false" outlineLevel="0" collapsed="false">
      <c r="B90" s="14"/>
      <c r="W90" s="17"/>
      <c r="X90" s="17"/>
      <c r="Z90" s="2"/>
    </row>
    <row r="91" s="16" customFormat="true" ht="15" hidden="false" customHeight="false" outlineLevel="0" collapsed="false">
      <c r="B91" s="14"/>
      <c r="W91" s="17"/>
      <c r="X91" s="17"/>
      <c r="Z91" s="2"/>
    </row>
    <row r="92" s="16" customFormat="true" ht="15" hidden="false" customHeight="false" outlineLevel="0" collapsed="false">
      <c r="B92" s="14"/>
      <c r="W92" s="17"/>
      <c r="X92" s="17"/>
      <c r="Z92" s="2"/>
    </row>
    <row r="93" s="16" customFormat="true" ht="15" hidden="false" customHeight="false" outlineLevel="0" collapsed="false">
      <c r="B93" s="14"/>
      <c r="W93" s="17"/>
      <c r="X93" s="17"/>
      <c r="Z93" s="2"/>
    </row>
    <row r="94" s="16" customFormat="true" ht="15" hidden="false" customHeight="false" outlineLevel="0" collapsed="false">
      <c r="B94" s="14"/>
      <c r="W94" s="17"/>
      <c r="X94" s="17"/>
      <c r="Z94" s="2"/>
    </row>
    <row r="95" s="16" customFormat="true" ht="15" hidden="false" customHeight="false" outlineLevel="0" collapsed="false">
      <c r="B95" s="14"/>
      <c r="W95" s="17"/>
      <c r="X95" s="17"/>
      <c r="Z95" s="2"/>
    </row>
    <row r="96" s="16" customFormat="true" ht="15" hidden="false" customHeight="false" outlineLevel="0" collapsed="false">
      <c r="B96" s="14"/>
      <c r="W96" s="17"/>
      <c r="X96" s="17"/>
      <c r="Z96" s="2"/>
    </row>
    <row r="97" s="16" customFormat="true" ht="15" hidden="false" customHeight="false" outlineLevel="0" collapsed="false">
      <c r="B97" s="14"/>
      <c r="W97" s="17"/>
      <c r="X97" s="17"/>
      <c r="Z97" s="2"/>
    </row>
    <row r="98" s="16" customFormat="true" ht="15" hidden="false" customHeight="false" outlineLevel="0" collapsed="false">
      <c r="B98" s="14"/>
      <c r="W98" s="17"/>
      <c r="X98" s="17"/>
      <c r="Z98" s="2"/>
    </row>
    <row r="99" s="16" customFormat="true" ht="15" hidden="false" customHeight="false" outlineLevel="0" collapsed="false">
      <c r="B99" s="14"/>
      <c r="W99" s="17"/>
      <c r="X99" s="17"/>
      <c r="Z99" s="2"/>
    </row>
    <row r="100" s="16" customFormat="true" ht="15" hidden="false" customHeight="false" outlineLevel="0" collapsed="false">
      <c r="B100" s="14"/>
      <c r="W100" s="17"/>
      <c r="X100" s="17"/>
      <c r="Z100" s="2"/>
    </row>
    <row r="101" s="16" customFormat="true" ht="15" hidden="false" customHeight="false" outlineLevel="0" collapsed="false">
      <c r="B101" s="14"/>
      <c r="W101" s="17"/>
      <c r="X101" s="17"/>
      <c r="Z101" s="2"/>
    </row>
    <row r="102" s="16" customFormat="true" ht="15" hidden="false" customHeight="false" outlineLevel="0" collapsed="false">
      <c r="B102" s="14"/>
      <c r="W102" s="17"/>
      <c r="X102" s="17"/>
      <c r="Z102" s="2"/>
    </row>
    <row r="103" s="16" customFormat="true" ht="15" hidden="false" customHeight="false" outlineLevel="0" collapsed="false">
      <c r="B103" s="14"/>
      <c r="W103" s="17"/>
      <c r="X103" s="17"/>
      <c r="Z103" s="2"/>
    </row>
    <row r="104" s="16" customFormat="true" ht="15" hidden="false" customHeight="false" outlineLevel="0" collapsed="false">
      <c r="W104" s="17"/>
      <c r="X104" s="17"/>
      <c r="Z104" s="2"/>
    </row>
    <row r="105" s="16" customFormat="true" ht="15" hidden="false" customHeight="false" outlineLevel="0" collapsed="false">
      <c r="B105" s="14"/>
      <c r="W105" s="17"/>
      <c r="X105" s="17"/>
      <c r="Z105" s="2"/>
    </row>
    <row r="106" s="16" customFormat="true" ht="15" hidden="false" customHeight="false" outlineLevel="0" collapsed="false">
      <c r="B106" s="14"/>
      <c r="W106" s="17"/>
      <c r="X106" s="17"/>
      <c r="Z106" s="2"/>
    </row>
    <row r="107" s="16" customFormat="true" ht="15" hidden="false" customHeight="false" outlineLevel="0" collapsed="false">
      <c r="A107" s="25"/>
      <c r="B107" s="14"/>
      <c r="W107" s="17"/>
      <c r="X107" s="17"/>
      <c r="Z107" s="2"/>
    </row>
    <row r="108" s="16" customFormat="true" ht="15" hidden="false" customHeight="false" outlineLevel="0" collapsed="false">
      <c r="W108" s="17"/>
      <c r="X108" s="17"/>
      <c r="Z108" s="2"/>
    </row>
    <row r="109" s="26" customFormat="true" ht="15" hidden="false" customHeight="false" outlineLevel="0" collapsed="false">
      <c r="B109" s="27"/>
      <c r="D109" s="2"/>
      <c r="W109" s="28"/>
      <c r="X109" s="28"/>
      <c r="Z109" s="27"/>
    </row>
    <row r="110" s="26" customFormat="true" ht="15" hidden="false" customHeight="false" outlineLevel="0" collapsed="false">
      <c r="B110" s="27"/>
      <c r="D110" s="2"/>
      <c r="W110" s="28"/>
      <c r="X110" s="28"/>
      <c r="Z110" s="27"/>
    </row>
    <row r="111" s="26" customFormat="true" ht="15" hidden="false" customHeight="false" outlineLevel="0" collapsed="false">
      <c r="B111" s="27"/>
      <c r="D111" s="2"/>
      <c r="W111" s="28"/>
      <c r="X111" s="28"/>
      <c r="Z111" s="27"/>
    </row>
    <row r="112" s="26" customFormat="true" ht="15" hidden="false" customHeight="false" outlineLevel="0" collapsed="false">
      <c r="B112" s="27"/>
      <c r="D112" s="2"/>
      <c r="W112" s="28"/>
      <c r="X112" s="28"/>
      <c r="Z112" s="27"/>
    </row>
    <row r="113" s="26" customFormat="true" ht="15" hidden="false" customHeight="false" outlineLevel="0" collapsed="false">
      <c r="B113" s="27"/>
      <c r="D113" s="2"/>
      <c r="W113" s="28"/>
      <c r="X113" s="28"/>
      <c r="Z113" s="27"/>
    </row>
    <row r="114" s="26" customFormat="true" ht="15" hidden="false" customHeight="false" outlineLevel="0" collapsed="false">
      <c r="W114" s="28"/>
      <c r="X114" s="28"/>
      <c r="Z114" s="2"/>
    </row>
    <row r="115" s="16" customFormat="true" ht="15" hidden="false" customHeight="false" outlineLevel="0" collapsed="false">
      <c r="B115" s="14"/>
      <c r="D115" s="2"/>
      <c r="W115" s="17"/>
      <c r="X115" s="17"/>
      <c r="Z115" s="14"/>
    </row>
    <row r="116" s="26" customFormat="true" ht="15" hidden="false" customHeight="false" outlineLevel="0" collapsed="false">
      <c r="B116" s="27"/>
      <c r="D116" s="2"/>
      <c r="W116" s="28"/>
      <c r="X116" s="28"/>
      <c r="Z116" s="27"/>
    </row>
    <row r="117" s="26" customFormat="true" ht="15" hidden="false" customHeight="false" outlineLevel="0" collapsed="false">
      <c r="B117" s="27"/>
      <c r="D117" s="2"/>
      <c r="W117" s="28"/>
      <c r="X117" s="28"/>
      <c r="Z117" s="27"/>
    </row>
    <row r="118" s="16" customFormat="true" ht="15" hidden="false" customHeight="false" outlineLevel="0" collapsed="false">
      <c r="B118" s="14"/>
      <c r="D118" s="2"/>
      <c r="W118" s="17"/>
      <c r="X118" s="17"/>
      <c r="Z118" s="14"/>
    </row>
    <row r="119" s="16" customFormat="true" ht="15" hidden="false" customHeight="false" outlineLevel="0" collapsed="false">
      <c r="B119" s="14"/>
      <c r="D119" s="2"/>
      <c r="W119" s="17"/>
      <c r="X119" s="17"/>
      <c r="Z119" s="14"/>
    </row>
    <row r="120" s="16" customFormat="true" ht="15" hidden="false" customHeight="false" outlineLevel="0" collapsed="false">
      <c r="B120" s="14"/>
      <c r="D120" s="2"/>
      <c r="W120" s="17"/>
      <c r="X120" s="17"/>
      <c r="Z120" s="14"/>
    </row>
    <row r="121" s="16" customFormat="true" ht="15" hidden="false" customHeight="false" outlineLevel="0" collapsed="false">
      <c r="W121" s="17"/>
      <c r="X121" s="17"/>
      <c r="Z121" s="2"/>
    </row>
    <row r="122" s="16" customFormat="true" ht="15" hidden="false" customHeight="false" outlineLevel="0" collapsed="false">
      <c r="B122" s="14"/>
      <c r="D122" s="2"/>
      <c r="W122" s="17"/>
      <c r="X122" s="17"/>
      <c r="Z122" s="14"/>
    </row>
    <row r="123" s="16" customFormat="true" ht="15" hidden="false" customHeight="false" outlineLevel="0" collapsed="false">
      <c r="B123" s="14"/>
      <c r="D123" s="2"/>
      <c r="W123" s="17"/>
      <c r="X123" s="17"/>
      <c r="Z123" s="14"/>
    </row>
    <row r="124" s="16" customFormat="true" ht="15" hidden="false" customHeight="false" outlineLevel="0" collapsed="false">
      <c r="B124" s="14"/>
      <c r="D124" s="2"/>
      <c r="W124" s="17"/>
      <c r="X124" s="17"/>
      <c r="Z124" s="14"/>
    </row>
    <row r="125" s="16" customFormat="true" ht="15" hidden="false" customHeight="false" outlineLevel="0" collapsed="false">
      <c r="W125" s="17"/>
      <c r="X125" s="17"/>
      <c r="Z125" s="2"/>
    </row>
    <row r="126" s="16" customFormat="true" ht="15" hidden="false" customHeight="false" outlineLevel="0" collapsed="false">
      <c r="B126" s="14"/>
      <c r="D126" s="2"/>
      <c r="W126" s="17"/>
      <c r="X126" s="17"/>
      <c r="Z126" s="14"/>
    </row>
    <row r="127" s="16" customFormat="true" ht="15" hidden="false" customHeight="false" outlineLevel="0" collapsed="false">
      <c r="B127" s="14"/>
      <c r="D127" s="2"/>
      <c r="W127" s="17"/>
      <c r="X127" s="17"/>
      <c r="Z127" s="14"/>
    </row>
    <row r="128" s="29" customFormat="true" ht="15" hidden="false" customHeight="false" outlineLevel="0" collapsed="false">
      <c r="B128" s="30"/>
      <c r="C128" s="30"/>
      <c r="D128" s="30"/>
      <c r="F128" s="31"/>
      <c r="W128" s="32"/>
      <c r="X128" s="32"/>
      <c r="Z128" s="30"/>
    </row>
    <row r="129" s="16" customFormat="true" ht="15" hidden="false" customHeight="false" outlineLevel="0" collapsed="false">
      <c r="B129" s="14"/>
      <c r="D129" s="2"/>
      <c r="W129" s="17"/>
      <c r="X129" s="17"/>
      <c r="Z129" s="14"/>
    </row>
    <row r="130" s="16" customFormat="true" ht="15" hidden="false" customHeight="false" outlineLevel="0" collapsed="false">
      <c r="B130" s="14"/>
      <c r="D130" s="2"/>
      <c r="W130" s="17"/>
      <c r="X130" s="17"/>
      <c r="Z130" s="14"/>
    </row>
    <row r="131" s="29" customFormat="true" ht="15" hidden="false" customHeight="false" outlineLevel="0" collapsed="false">
      <c r="B131" s="30"/>
      <c r="D131" s="31"/>
      <c r="W131" s="32"/>
      <c r="X131" s="32"/>
      <c r="Z131" s="30"/>
    </row>
    <row r="132" s="16" customFormat="true" ht="15" hidden="false" customHeight="false" outlineLevel="0" collapsed="false">
      <c r="B132" s="14"/>
      <c r="D132" s="2"/>
      <c r="W132" s="17"/>
      <c r="X132" s="17"/>
      <c r="Z132" s="14"/>
    </row>
    <row r="133" s="16" customFormat="true" ht="15" hidden="false" customHeight="false" outlineLevel="0" collapsed="false">
      <c r="B133" s="14"/>
      <c r="D133" s="2"/>
      <c r="W133" s="17"/>
      <c r="X133" s="17"/>
      <c r="Z133" s="14"/>
    </row>
    <row r="134" s="16" customFormat="true" ht="15" hidden="false" customHeight="false" outlineLevel="0" collapsed="false">
      <c r="W134" s="17"/>
      <c r="X134" s="17"/>
      <c r="Z134" s="2"/>
    </row>
    <row r="135" s="16" customFormat="true" ht="15" hidden="false" customHeight="false" outlineLevel="0" collapsed="false">
      <c r="B135" s="14"/>
      <c r="D135" s="2"/>
      <c r="W135" s="17"/>
      <c r="X135" s="17"/>
      <c r="Z135" s="14"/>
    </row>
    <row r="136" s="16" customFormat="true" ht="15" hidden="false" customHeight="false" outlineLevel="0" collapsed="false">
      <c r="B136" s="14"/>
      <c r="D136" s="2"/>
      <c r="W136" s="17"/>
      <c r="X136" s="17"/>
      <c r="Z136" s="14"/>
    </row>
    <row r="137" s="16" customFormat="true" ht="15" hidden="false" customHeight="false" outlineLevel="0" collapsed="false">
      <c r="B137" s="14"/>
      <c r="D137" s="2"/>
      <c r="W137" s="17"/>
      <c r="X137" s="17"/>
      <c r="Z137" s="14"/>
    </row>
    <row r="138" s="16" customFormat="true" ht="15" hidden="false" customHeight="false" outlineLevel="0" collapsed="false">
      <c r="B138" s="14"/>
      <c r="D138" s="2"/>
      <c r="W138" s="17"/>
      <c r="X138" s="17"/>
      <c r="Z138" s="14"/>
    </row>
    <row r="139" s="16" customFormat="true" ht="15" hidden="false" customHeight="false" outlineLevel="0" collapsed="false">
      <c r="B139" s="14"/>
      <c r="D139" s="2"/>
      <c r="W139" s="17"/>
      <c r="X139" s="17"/>
      <c r="Z139" s="14"/>
    </row>
    <row r="140" s="16" customFormat="true" ht="15" hidden="false" customHeight="false" outlineLevel="0" collapsed="false">
      <c r="W140" s="17"/>
      <c r="X140" s="17"/>
      <c r="Z140" s="2"/>
    </row>
    <row r="141" s="16" customFormat="true" ht="15" hidden="false" customHeight="false" outlineLevel="0" collapsed="false">
      <c r="B141" s="14"/>
      <c r="W141" s="17"/>
      <c r="X141" s="17"/>
      <c r="Z141" s="2"/>
    </row>
    <row r="142" s="33" customFormat="true" ht="15" hidden="false" customHeight="false" outlineLevel="0" collapsed="false">
      <c r="B142" s="34"/>
      <c r="W142" s="35"/>
      <c r="X142" s="35"/>
      <c r="Z142" s="36"/>
    </row>
    <row r="143" s="16" customFormat="true" ht="15" hidden="false" customHeight="false" outlineLevel="0" collapsed="false">
      <c r="W143" s="17"/>
      <c r="X143" s="17"/>
      <c r="Z143" s="2"/>
    </row>
    <row r="144" s="16" customFormat="true" ht="15" hidden="false" customHeight="false" outlineLevel="0" collapsed="false">
      <c r="B144" s="14"/>
      <c r="W144" s="17"/>
      <c r="X144" s="17"/>
      <c r="Z144" s="2"/>
    </row>
    <row r="145" s="16" customFormat="true" ht="15" hidden="false" customHeight="false" outlineLevel="0" collapsed="false">
      <c r="B145" s="14"/>
      <c r="W145" s="17"/>
      <c r="X145" s="17"/>
      <c r="Z145" s="2"/>
    </row>
    <row r="146" s="16" customFormat="true" ht="15" hidden="false" customHeight="false" outlineLevel="0" collapsed="false">
      <c r="B146" s="14"/>
      <c r="W146" s="17"/>
      <c r="X146" s="17"/>
      <c r="Z146" s="2"/>
    </row>
    <row r="147" s="16" customFormat="true" ht="15" hidden="false" customHeight="false" outlineLevel="0" collapsed="false">
      <c r="W147" s="17"/>
      <c r="X147" s="17"/>
      <c r="Z147" s="2"/>
    </row>
    <row r="148" s="16" customFormat="true" ht="15" hidden="false" customHeight="false" outlineLevel="0" collapsed="false">
      <c r="B148" s="14"/>
      <c r="W148" s="17"/>
      <c r="X148" s="17"/>
      <c r="Z148" s="2"/>
    </row>
    <row r="149" s="16" customFormat="true" ht="15" hidden="false" customHeight="false" outlineLevel="0" collapsed="false">
      <c r="B149" s="14"/>
      <c r="W149" s="17"/>
      <c r="X149" s="17"/>
      <c r="Z149" s="2"/>
    </row>
    <row r="150" s="16" customFormat="true" ht="15" hidden="false" customHeight="false" outlineLevel="0" collapsed="false">
      <c r="B150" s="14"/>
      <c r="W150" s="17"/>
      <c r="X150" s="17"/>
      <c r="Z150" s="2"/>
    </row>
    <row r="151" s="33" customFormat="true" ht="15" hidden="false" customHeight="false" outlineLevel="0" collapsed="false">
      <c r="B151" s="34"/>
      <c r="W151" s="35"/>
      <c r="X151" s="35"/>
      <c r="Z151" s="36"/>
    </row>
    <row r="152" s="16" customFormat="true" ht="15" hidden="false" customHeight="false" outlineLevel="0" collapsed="false">
      <c r="W152" s="17"/>
      <c r="X152" s="17"/>
      <c r="Z152" s="2"/>
    </row>
    <row r="153" s="16" customFormat="true" ht="15" hidden="false" customHeight="false" outlineLevel="0" collapsed="false">
      <c r="B153" s="14"/>
      <c r="W153" s="17"/>
      <c r="X153" s="17"/>
      <c r="Z153" s="2"/>
    </row>
    <row r="154" s="16" customFormat="true" ht="15" hidden="false" customHeight="false" outlineLevel="0" collapsed="false">
      <c r="B154" s="14"/>
      <c r="W154" s="17"/>
      <c r="X154" s="17"/>
      <c r="Z154" s="2"/>
    </row>
    <row r="155" s="16" customFormat="true" ht="15" hidden="false" customHeight="false" outlineLevel="0" collapsed="false">
      <c r="B155" s="14"/>
      <c r="W155" s="17"/>
      <c r="X155" s="17"/>
      <c r="Z155" s="2"/>
    </row>
    <row r="156" s="16" customFormat="true" ht="15" hidden="false" customHeight="false" outlineLevel="0" collapsed="false">
      <c r="B156" s="14"/>
      <c r="W156" s="17"/>
      <c r="X156" s="17"/>
      <c r="Z156" s="2"/>
    </row>
    <row r="157" s="16" customFormat="true" ht="15" hidden="false" customHeight="false" outlineLevel="0" collapsed="false">
      <c r="W157" s="17"/>
      <c r="X157" s="17"/>
      <c r="Z157" s="2"/>
    </row>
    <row r="158" s="16" customFormat="true" ht="15" hidden="false" customHeight="false" outlineLevel="0" collapsed="false">
      <c r="B158" s="14"/>
      <c r="W158" s="17"/>
      <c r="X158" s="17"/>
      <c r="Z158" s="2"/>
    </row>
    <row r="159" s="16" customFormat="true" ht="15" hidden="false" customHeight="false" outlineLevel="0" collapsed="false">
      <c r="B159" s="14"/>
      <c r="W159" s="17"/>
      <c r="X159" s="17"/>
      <c r="Z159" s="2"/>
    </row>
    <row r="160" s="16" customFormat="true" ht="15" hidden="false" customHeight="false" outlineLevel="0" collapsed="false">
      <c r="W160" s="17"/>
      <c r="X160" s="17"/>
      <c r="Z160" s="2"/>
    </row>
    <row r="161" s="16" customFormat="true" ht="15" hidden="false" customHeight="false" outlineLevel="0" collapsed="false">
      <c r="B161" s="14"/>
      <c r="W161" s="17"/>
      <c r="X161" s="17"/>
      <c r="Z161" s="2"/>
    </row>
    <row r="162" s="16" customFormat="true" ht="15" hidden="false" customHeight="false" outlineLevel="0" collapsed="false">
      <c r="W162" s="17"/>
      <c r="X162" s="17"/>
      <c r="Z162" s="2"/>
    </row>
    <row r="163" s="16" customFormat="true" ht="15" hidden="false" customHeight="false" outlineLevel="0" collapsed="false">
      <c r="B163" s="14"/>
      <c r="W163" s="17"/>
      <c r="X163" s="17"/>
      <c r="Z163" s="2"/>
    </row>
    <row r="164" s="16" customFormat="true" ht="15" hidden="false" customHeight="false" outlineLevel="0" collapsed="false">
      <c r="B164" s="14"/>
      <c r="W164" s="17"/>
      <c r="X164" s="17"/>
      <c r="Z164" s="2"/>
    </row>
    <row r="165" s="16" customFormat="true" ht="15" hidden="false" customHeight="false" outlineLevel="0" collapsed="false">
      <c r="B165" s="14"/>
      <c r="W165" s="17"/>
      <c r="X165" s="17"/>
      <c r="Z165" s="2"/>
    </row>
    <row r="166" s="16" customFormat="true" ht="15" hidden="false" customHeight="false" outlineLevel="0" collapsed="false">
      <c r="W166" s="17"/>
      <c r="X166" s="17"/>
      <c r="Z166" s="2"/>
    </row>
    <row r="167" s="16" customFormat="true" ht="15" hidden="false" customHeight="false" outlineLevel="0" collapsed="false">
      <c r="B167" s="14"/>
      <c r="W167" s="17"/>
      <c r="X167" s="17"/>
      <c r="Z167" s="2"/>
    </row>
    <row r="168" s="16" customFormat="true" ht="15" hidden="false" customHeight="false" outlineLevel="0" collapsed="false">
      <c r="W168" s="17"/>
      <c r="X168" s="17"/>
      <c r="Z168" s="2"/>
    </row>
    <row r="169" s="16" customFormat="true" ht="15" hidden="false" customHeight="false" outlineLevel="0" collapsed="false">
      <c r="B169" s="14"/>
      <c r="W169" s="17"/>
      <c r="X169" s="17"/>
      <c r="Z169" s="2"/>
    </row>
    <row r="170" s="16" customFormat="true" ht="15" hidden="false" customHeight="false" outlineLevel="0" collapsed="false">
      <c r="B170" s="14"/>
      <c r="W170" s="17"/>
      <c r="X170" s="17"/>
      <c r="Z170" s="2"/>
    </row>
    <row r="171" s="16" customFormat="true" ht="15" hidden="false" customHeight="false" outlineLevel="0" collapsed="false">
      <c r="W171" s="17"/>
      <c r="X171" s="17"/>
      <c r="Z171" s="2"/>
    </row>
    <row r="172" s="16" customFormat="true" ht="15" hidden="false" customHeight="false" outlineLevel="0" collapsed="false">
      <c r="B172" s="14"/>
      <c r="W172" s="17"/>
      <c r="X172" s="17"/>
      <c r="Z172" s="2"/>
    </row>
    <row r="173" s="16" customFormat="true" ht="15" hidden="false" customHeight="false" outlineLevel="0" collapsed="false">
      <c r="B173" s="14"/>
      <c r="W173" s="17"/>
      <c r="X173" s="17"/>
      <c r="Z173" s="2"/>
    </row>
    <row r="174" s="16" customFormat="true" ht="15" hidden="false" customHeight="false" outlineLevel="0" collapsed="false">
      <c r="B174" s="14"/>
      <c r="W174" s="17"/>
      <c r="X174" s="17"/>
      <c r="Z174" s="2"/>
    </row>
    <row r="175" s="16" customFormat="true" ht="15" hidden="false" customHeight="false" outlineLevel="0" collapsed="false">
      <c r="W175" s="17"/>
      <c r="X175" s="17"/>
      <c r="Z175" s="2"/>
    </row>
    <row r="176" s="16" customFormat="true" ht="15" hidden="false" customHeight="false" outlineLevel="0" collapsed="false">
      <c r="B176" s="14"/>
      <c r="W176" s="17"/>
      <c r="X176" s="17"/>
      <c r="Z176" s="2"/>
    </row>
    <row r="177" s="16" customFormat="true" ht="15" hidden="false" customHeight="false" outlineLevel="0" collapsed="false">
      <c r="B177" s="14"/>
      <c r="W177" s="17"/>
      <c r="X177" s="17"/>
      <c r="Z177" s="2"/>
    </row>
    <row r="178" s="16" customFormat="true" ht="15" hidden="false" customHeight="false" outlineLevel="0" collapsed="false">
      <c r="W178" s="17"/>
      <c r="X178" s="17"/>
      <c r="Z178" s="2"/>
    </row>
    <row r="179" s="16" customFormat="true" ht="15" hidden="false" customHeight="false" outlineLevel="0" collapsed="false">
      <c r="B179" s="14"/>
      <c r="W179" s="17"/>
      <c r="X179" s="17"/>
      <c r="Z179" s="2"/>
    </row>
    <row r="180" s="16" customFormat="true" ht="15" hidden="false" customHeight="false" outlineLevel="0" collapsed="false">
      <c r="W180" s="17"/>
      <c r="X180" s="17"/>
      <c r="Z180" s="2"/>
    </row>
    <row r="181" s="16" customFormat="true" ht="15" hidden="false" customHeight="false" outlineLevel="0" collapsed="false">
      <c r="B181" s="14"/>
      <c r="W181" s="17"/>
      <c r="X181" s="17"/>
      <c r="Z181" s="2"/>
    </row>
    <row r="182" s="16" customFormat="true" ht="15" hidden="false" customHeight="false" outlineLevel="0" collapsed="false">
      <c r="B182" s="14"/>
      <c r="W182" s="17"/>
      <c r="X182" s="17"/>
      <c r="Z182" s="2"/>
    </row>
    <row r="183" s="29" customFormat="true" ht="15" hidden="false" customHeight="false" outlineLevel="0" collapsed="false">
      <c r="B183" s="30"/>
      <c r="W183" s="32"/>
      <c r="X183" s="32"/>
      <c r="Z183" s="31"/>
    </row>
    <row r="184" s="29" customFormat="true" ht="15" hidden="false" customHeight="false" outlineLevel="0" collapsed="false">
      <c r="B184" s="30"/>
      <c r="W184" s="32"/>
      <c r="X184" s="32"/>
      <c r="Z184" s="31"/>
    </row>
    <row r="185" s="16" customFormat="true" ht="15" hidden="false" customHeight="false" outlineLevel="0" collapsed="false">
      <c r="B185" s="14"/>
      <c r="W185" s="17"/>
      <c r="X185" s="17"/>
      <c r="Z185" s="2"/>
    </row>
    <row r="186" s="16" customFormat="true" ht="15" hidden="false" customHeight="false" outlineLevel="0" collapsed="false">
      <c r="B186" s="14"/>
      <c r="W186" s="17"/>
      <c r="X186" s="17"/>
      <c r="Z186" s="2"/>
    </row>
    <row r="187" s="16" customFormat="true" ht="15" hidden="false" customHeight="false" outlineLevel="0" collapsed="false">
      <c r="B187" s="14"/>
      <c r="W187" s="17"/>
      <c r="X187" s="17"/>
      <c r="Z187" s="2"/>
    </row>
    <row r="188" s="16" customFormat="true" ht="15" hidden="false" customHeight="false" outlineLevel="0" collapsed="false">
      <c r="B188" s="14"/>
      <c r="W188" s="17"/>
      <c r="X188" s="17"/>
      <c r="Z188" s="2"/>
    </row>
    <row r="189" s="16" customFormat="true" ht="15" hidden="false" customHeight="false" outlineLevel="0" collapsed="false">
      <c r="B189" s="14"/>
      <c r="W189" s="17"/>
      <c r="X189" s="17"/>
      <c r="Z189" s="2"/>
    </row>
    <row r="190" s="18" customFormat="true" ht="15" hidden="false" customHeight="false" outlineLevel="0" collapsed="false">
      <c r="B190" s="37"/>
      <c r="W190" s="38"/>
      <c r="X190" s="17"/>
      <c r="Z190" s="39"/>
    </row>
    <row r="191" s="29" customFormat="true" ht="15" hidden="false" customHeight="false" outlineLevel="0" collapsed="false">
      <c r="B191" s="30"/>
      <c r="W191" s="32"/>
      <c r="X191" s="17"/>
      <c r="Z191" s="31"/>
    </row>
    <row r="192" s="16" customFormat="true" ht="15" hidden="false" customHeight="false" outlineLevel="0" collapsed="false">
      <c r="A192" s="29"/>
      <c r="B192" s="30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17"/>
      <c r="X192" s="17"/>
      <c r="Z192" s="2"/>
    </row>
    <row r="193" s="16" customFormat="true" ht="15" hidden="false" customHeight="false" outlineLevel="0" collapsed="false">
      <c r="B193" s="14"/>
      <c r="W193" s="17"/>
      <c r="X193" s="17"/>
      <c r="Z193" s="2"/>
    </row>
    <row r="194" s="16" customFormat="true" ht="15" hidden="false" customHeight="false" outlineLevel="0" collapsed="false">
      <c r="B194" s="14"/>
      <c r="W194" s="17"/>
      <c r="X194" s="17"/>
      <c r="Z194" s="2"/>
    </row>
    <row r="195" s="16" customFormat="true" ht="15" hidden="false" customHeight="false" outlineLevel="0" collapsed="false">
      <c r="B195" s="14"/>
      <c r="W195" s="17"/>
      <c r="X195" s="17"/>
      <c r="Z195" s="2"/>
    </row>
    <row r="196" s="16" customFormat="true" ht="15" hidden="false" customHeight="false" outlineLevel="0" collapsed="false">
      <c r="B196" s="14"/>
      <c r="W196" s="17"/>
      <c r="X196" s="17"/>
      <c r="Z196" s="2"/>
    </row>
    <row r="197" s="16" customFormat="true" ht="15" hidden="false" customHeight="false" outlineLevel="0" collapsed="false">
      <c r="B197" s="14"/>
      <c r="W197" s="17"/>
      <c r="X197" s="17"/>
      <c r="Z197" s="2"/>
    </row>
    <row r="198" s="40" customFormat="true" ht="15" hidden="false" customHeight="false" outlineLevel="0" collapsed="false">
      <c r="B198" s="41"/>
      <c r="W198" s="42"/>
      <c r="X198" s="42"/>
      <c r="Z198" s="43"/>
    </row>
    <row r="199" s="16" customFormat="true" ht="15" hidden="false" customHeight="false" outlineLevel="0" collapsed="false">
      <c r="B199" s="14"/>
      <c r="W199" s="17"/>
      <c r="X199" s="17"/>
      <c r="Z199" s="2"/>
    </row>
    <row r="200" s="40" customFormat="true" ht="15" hidden="false" customHeight="false" outlineLevel="0" collapsed="false">
      <c r="B200" s="41"/>
      <c r="W200" s="42"/>
      <c r="X200" s="17"/>
      <c r="Z200" s="43"/>
    </row>
    <row r="201" s="16" customFormat="true" ht="15" hidden="false" customHeight="false" outlineLevel="0" collapsed="false">
      <c r="W201" s="17"/>
      <c r="X201" s="17"/>
      <c r="Z201" s="2"/>
    </row>
    <row r="202" s="16" customFormat="true" ht="15" hidden="false" customHeight="false" outlineLevel="0" collapsed="false">
      <c r="B202" s="14"/>
      <c r="W202" s="17"/>
      <c r="X202" s="17"/>
      <c r="Z202" s="2"/>
    </row>
    <row r="203" s="16" customFormat="true" ht="15" hidden="false" customHeight="false" outlineLevel="0" collapsed="false">
      <c r="B203" s="14"/>
      <c r="W203" s="17"/>
      <c r="X203" s="17"/>
      <c r="Z203" s="2"/>
    </row>
    <row r="204" s="16" customFormat="true" ht="15" hidden="false" customHeight="false" outlineLevel="0" collapsed="false">
      <c r="B204" s="14"/>
      <c r="W204" s="17"/>
      <c r="X204" s="17"/>
      <c r="Z204" s="2"/>
    </row>
    <row r="205" s="16" customFormat="true" ht="15" hidden="false" customHeight="false" outlineLevel="0" collapsed="false">
      <c r="B205" s="14"/>
      <c r="W205" s="17"/>
      <c r="X205" s="17"/>
      <c r="Z205" s="2"/>
    </row>
    <row r="206" s="16" customFormat="true" ht="15" hidden="false" customHeight="false" outlineLevel="0" collapsed="false">
      <c r="B206" s="14"/>
      <c r="W206" s="17"/>
      <c r="X206" s="17"/>
      <c r="Z206" s="2"/>
    </row>
    <row r="207" s="16" customFormat="true" ht="15" hidden="false" customHeight="false" outlineLevel="0" collapsed="false">
      <c r="W207" s="17"/>
      <c r="X207" s="17"/>
      <c r="Z207" s="2"/>
    </row>
    <row r="208" s="16" customFormat="true" ht="15" hidden="false" customHeight="false" outlineLevel="0" collapsed="false">
      <c r="A208" s="40"/>
      <c r="B208" s="41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17"/>
      <c r="X208" s="17"/>
      <c r="Z208" s="2"/>
    </row>
    <row r="209" s="40" customFormat="true" ht="15" hidden="false" customHeight="false" outlineLevel="0" collapsed="false">
      <c r="B209" s="41"/>
      <c r="W209" s="42"/>
      <c r="X209" s="42"/>
      <c r="Z209" s="43"/>
    </row>
    <row r="210" s="16" customFormat="true" ht="15" hidden="false" customHeight="false" outlineLevel="0" collapsed="false">
      <c r="B210" s="14"/>
      <c r="W210" s="17"/>
      <c r="X210" s="17"/>
      <c r="Z210" s="2"/>
    </row>
    <row r="211" s="16" customFormat="true" ht="15" hidden="false" customHeight="false" outlineLevel="0" collapsed="false">
      <c r="B211" s="14"/>
      <c r="W211" s="17"/>
      <c r="X211" s="17"/>
      <c r="Z211" s="2"/>
    </row>
    <row r="212" s="16" customFormat="true" ht="15" hidden="false" customHeight="false" outlineLevel="0" collapsed="false">
      <c r="B212" s="14"/>
      <c r="W212" s="17"/>
      <c r="X212" s="17"/>
      <c r="Z212" s="2"/>
    </row>
    <row r="213" s="16" customFormat="true" ht="15" hidden="false" customHeight="false" outlineLevel="0" collapsed="false">
      <c r="B213" s="14"/>
      <c r="W213" s="17"/>
      <c r="X213" s="17"/>
      <c r="Z213" s="2"/>
    </row>
    <row r="214" s="16" customFormat="true" ht="15" hidden="false" customHeight="false" outlineLevel="0" collapsed="false">
      <c r="B214" s="14"/>
      <c r="W214" s="17"/>
      <c r="X214" s="17"/>
      <c r="Z214" s="2"/>
    </row>
    <row r="215" s="16" customFormat="true" ht="15" hidden="false" customHeight="false" outlineLevel="0" collapsed="false">
      <c r="B215" s="14"/>
      <c r="W215" s="17"/>
      <c r="X215" s="17"/>
      <c r="Z215" s="2"/>
    </row>
    <row r="216" s="16" customFormat="true" ht="15" hidden="false" customHeight="false" outlineLevel="0" collapsed="false">
      <c r="B216" s="14"/>
      <c r="W216" s="17"/>
      <c r="X216" s="17"/>
      <c r="Z216" s="2"/>
    </row>
  </sheetData>
  <mergeCells count="14">
    <mergeCell ref="A1:A2"/>
    <mergeCell ref="B1:B2"/>
    <mergeCell ref="G1:G2"/>
    <mergeCell ref="H1:H2"/>
    <mergeCell ref="K1:K2"/>
    <mergeCell ref="L1:L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6e4502a-bdf4-4594-a7dc-d03a27843e2b">
      <UserInfo>
        <DisplayName>Chen, Yanju@ARB</DisplayName>
        <AccountId>36</AccountId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E89CD3F00798E41989F4A34F2428FDD" ma:contentTypeVersion="8" ma:contentTypeDescription="Create a new document." ma:contentTypeScope="" ma:versionID="c7b74aa68155dfcc0c141282036d290f">
  <xsd:schema xmlns:xsd="http://www.w3.org/2001/XMLSchema" xmlns:xs="http://www.w3.org/2001/XMLSchema" xmlns:p="http://schemas.microsoft.com/office/2006/metadata/properties" xmlns:ns2="332268fa-6769-4cf3-9312-56158f208c94" xmlns:ns3="d6e4502a-bdf4-4594-a7dc-d03a27843e2b" targetNamespace="http://schemas.microsoft.com/office/2006/metadata/properties" ma:root="true" ma:fieldsID="b2a7ac4a65241c46dac49f5020e69f85" ns2:_="" ns3:_="">
    <xsd:import namespace="332268fa-6769-4cf3-9312-56158f208c94"/>
    <xsd:import namespace="d6e4502a-bdf4-4594-a7dc-d03a27843e2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268fa-6769-4cf3-9312-56158f208c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e4502a-bdf4-4594-a7dc-d03a27843e2b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AC715D4-E1AB-4F38-9DA4-7B556750DF0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E671B79-26D3-4053-B3BA-27980F2E30DF}">
  <ds:schemaRefs>
    <ds:schemaRef ds:uri="332268fa-6769-4cf3-9312-56158f208c94"/>
    <ds:schemaRef ds:uri="http://purl.org/dc/dcmitype/"/>
    <ds:schemaRef ds:uri="http://schemas.openxmlformats.org/package/2006/metadata/core-properties"/>
    <ds:schemaRef ds:uri="http://www.w3.org/XML/1998/namespace"/>
    <ds:schemaRef ds:uri="http://purl.org/dc/elements/1.1/"/>
    <ds:schemaRef ds:uri="http://schemas.microsoft.com/office/2006/documentManagement/types"/>
    <ds:schemaRef ds:uri="http://purl.org/dc/terms/"/>
    <ds:schemaRef ds:uri="http://schemas.microsoft.com/office/infopath/2007/PartnerControls"/>
    <ds:schemaRef ds:uri="d6e4502a-bdf4-4594-a7dc-d03a27843e2b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68FB16EF-D42E-4462-B4F6-B24A5556545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2268fa-6769-4cf3-9312-56158f208c94"/>
    <ds:schemaRef ds:uri="d6e4502a-bdf4-4594-a7dc-d03a27843e2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3:11:55Z</dcterms:created>
  <dc:creator>Microsoft Office User</dc:creator>
  <dc:description/>
  <dc:language>en-US</dc:language>
  <cp:lastModifiedBy>Mackenzie Smith</cp:lastModifiedBy>
  <dcterms:modified xsi:type="dcterms:W3CDTF">2020-07-01T1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89CD3F00798E41989F4A34F2428FDD</vt:lpwstr>
  </property>
</Properties>
</file>